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Лесные ресурсы      </t>
  </si>
  <si>
    <t xml:space="preserve">Единица
измерения </t>
  </si>
  <si>
    <t xml:space="preserve">Площадь лесного фонда</t>
  </si>
  <si>
    <t xml:space="preserve">млн. га</t>
  </si>
  <si>
    <t xml:space="preserve">Земли, покрытые лесом</t>
  </si>
  <si>
    <t xml:space="preserve">Общий запас древесины на корню</t>
  </si>
  <si>
    <t xml:space="preserve">млн. м³</t>
  </si>
  <si>
    <t xml:space="preserve">Земли, покрытые лесом, 
на душу населения</t>
  </si>
  <si>
    <r>
      <rPr>
        <sz val="11"/>
        <color rgb="FF000000"/>
        <rFont val="Roboto"/>
        <family val="0"/>
        <charset val="204"/>
      </rPr>
      <t xml:space="preserve">м</t>
    </r>
    <r>
      <rPr>
        <vertAlign val="super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/на душу населения</t>
    </r>
  </si>
  <si>
    <t xml:space="preserve">Лесистость территории </t>
  </si>
  <si>
    <t xml:space="preserve"> в % к общей площади страны</t>
  </si>
  <si>
    <t xml:space="preserve"> в % к общей площади суши</t>
  </si>
  <si>
    <t xml:space="preserve">Справочно:</t>
  </si>
  <si>
    <t xml:space="preserve">Население страны</t>
  </si>
  <si>
    <t xml:space="preserve">человек</t>
  </si>
  <si>
    <t xml:space="preserve">Площадь суши</t>
  </si>
  <si>
    <t xml:space="preserve">млн.га</t>
  </si>
  <si>
    <t xml:space="preserve">Площадь страны </t>
  </si>
  <si>
    <t xml:space="preserve">Показатель</t>
  </si>
  <si>
    <t xml:space="preserve">Показатели, характеризующие лесные ресурсы:
- площадь лесного фонда,
- земли, покрытые лесом,
- общий запас древесины на корню,
-лесистость</t>
  </si>
  <si>
    <t xml:space="preserve">Определение показателя</t>
  </si>
  <si>
    <r>
      <rPr>
        <sz val="11"/>
        <color rgb="FF000000"/>
        <rFont val="Roboto"/>
        <family val="0"/>
        <charset val="204"/>
      </rPr>
      <t xml:space="preserve">Все леса, находящиеся на территории Республики Казахстан, а также земли лесного фонда, не покрытые лесной растительностью, но предназначенные для нужд лесного хозяйства, образуют </t>
    </r>
    <r>
      <rPr>
        <b val="true"/>
        <sz val="11"/>
        <color rgb="FF000000"/>
        <rFont val="Roboto"/>
        <family val="0"/>
        <charset val="204"/>
      </rPr>
      <t xml:space="preserve">лесной фонд Республики Казахстан</t>
    </r>
    <r>
      <rPr>
        <sz val="11"/>
        <color rgb="FF000000"/>
        <rFont val="Roboto"/>
        <family val="0"/>
        <charset val="204"/>
      </rPr>
      <t xml:space="preserve">.К лесному фонду относят лесные угодья, покрытые лесом, не покрытые лесом (вырубки, прогалины и др.), плантации специального назначения, лесные питомники, не сомкнувшиеся лесные культуры, нелесные угодья и др.
</t>
    </r>
    <r>
      <rPr>
        <i val="true"/>
        <sz val="11"/>
        <color rgb="FF000000"/>
        <rFont val="Roboto"/>
        <family val="0"/>
        <charset val="204"/>
      </rPr>
      <t xml:space="preserve">
Земли, покрытые лесом</t>
    </r>
    <r>
      <rPr>
        <sz val="11"/>
        <color rgb="FF000000"/>
        <rFont val="Roboto"/>
        <family val="0"/>
        <charset val="204"/>
      </rPr>
      <t xml:space="preserve"> - земли, занятые лесными насаждениями естественного и искусственного происхождения (лесные культуры), а также кустарниками. Основным признаком принадлежности насаждений и кустарников к покрытым лесом землям служит полнота (степень плотности размещения деревьев в древостое, характеризующая долю использования ими занимаемого пространства.), которая должна быть в молодняках и кустарниковых зарослях 0.4 и выше, а в насаждениях более старших возрастов - 0.3 и выше. 
</t>
    </r>
    <r>
      <rPr>
        <i val="true"/>
        <sz val="11"/>
        <color rgb="FF000000"/>
        <rFont val="Roboto"/>
        <family val="0"/>
        <charset val="204"/>
      </rPr>
      <t xml:space="preserve">
Запасы древесины на корню</t>
    </r>
    <r>
      <rPr>
        <sz val="11"/>
        <color rgb="FF000000"/>
        <rFont val="Roboto"/>
        <family val="0"/>
        <charset val="204"/>
      </rPr>
      <t xml:space="preserve"> - определяется умножением среднего количества древесины (с 1 м</t>
    </r>
    <r>
      <rPr>
        <vertAlign val="super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) на площадь земли, покрытой лесом.
</t>
    </r>
    <r>
      <rPr>
        <i val="true"/>
        <sz val="11"/>
        <color rgb="FF000000"/>
        <rFont val="Roboto"/>
        <family val="0"/>
        <charset val="204"/>
      </rPr>
      <t xml:space="preserve">
Лесистость</t>
    </r>
    <r>
      <rPr>
        <sz val="11"/>
        <color rgb="FF000000"/>
        <rFont val="Roboto"/>
        <family val="0"/>
        <charset val="204"/>
      </rPr>
      <t xml:space="preserve"> представляет отношение площади земли, покрытой лесом к обшей площади территории страны (или к территории суши).</t>
    </r>
  </si>
  <si>
    <t xml:space="preserve">Единица измерения</t>
  </si>
  <si>
    <r>
      <rPr>
        <sz val="11"/>
        <color rgb="FF000000"/>
        <rFont val="Roboto"/>
        <family val="0"/>
        <charset val="204"/>
      </rPr>
      <t xml:space="preserve">га, 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 , процент</t>
    </r>
  </si>
  <si>
    <t xml:space="preserve">Периодичность </t>
  </si>
  <si>
    <t xml:space="preserve">годовая</t>
  </si>
  <si>
    <t xml:space="preserve">Источник информации</t>
  </si>
  <si>
    <t xml:space="preserve">Комитет  лесного хозяйства и животного мира МЭПР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Алгоритм расчета/ 
методология </t>
  </si>
  <si>
    <t xml:space="preserve">Формируется на основании ведомственного статистического наблюдения "Государственный учет лесного фонда и распределение лесного фонда по категориям государственного лесного фонда и угодьям" (индекс 1)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ЦУР 15.1.1
ЕЭК: D-3</t>
  </si>
  <si>
    <t xml:space="preserve">Показатели-составляющие расчета 
показателя</t>
  </si>
  <si>
    <t xml:space="preserve">Производные показателя</t>
  </si>
  <si>
    <r>
      <rPr>
        <sz val="11"/>
        <color rgb="FF000000"/>
        <rFont val="Roboto"/>
        <family val="0"/>
        <charset val="204"/>
      </rPr>
      <t xml:space="preserve">Земли, покрытые лесом, на душу населения, м</t>
    </r>
    <r>
      <rPr>
        <vertAlign val="superscript"/>
        <sz val="11"/>
        <color rgb="FF000000"/>
        <rFont val="Roboto"/>
        <family val="0"/>
        <charset val="204"/>
      </rPr>
      <t xml:space="preserve">2</t>
    </r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Динамика демографических показателей май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5.7"/>
    <col collapsed="false" customWidth="true" hidden="false" outlineLevel="0" max="11" min="4" style="1" width="10.56"/>
    <col collapsed="false" customWidth="true" hidden="false" outlineLevel="0" max="12" min="12" style="1" width="13.28"/>
    <col collapsed="false" customWidth="true" hidden="false" outlineLevel="0" max="17" min="13" style="1" width="11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false" outlineLevel="0" collapsed="false">
      <c r="A3" s="5"/>
      <c r="B3" s="5"/>
      <c r="C3" s="6" t="s">
        <v>1</v>
      </c>
      <c r="D3" s="7" t="n">
        <v>2010</v>
      </c>
      <c r="E3" s="7" t="n">
        <v>2011</v>
      </c>
      <c r="F3" s="7" t="n">
        <v>2012</v>
      </c>
      <c r="G3" s="7" t="n">
        <v>2013</v>
      </c>
      <c r="H3" s="8" t="n">
        <v>2014</v>
      </c>
      <c r="I3" s="7" t="n">
        <v>2015</v>
      </c>
      <c r="J3" s="7" t="n">
        <v>2016</v>
      </c>
      <c r="K3" s="7" t="n">
        <v>2017</v>
      </c>
      <c r="L3" s="7" t="n">
        <v>2018</v>
      </c>
      <c r="M3" s="7" t="n">
        <v>2019</v>
      </c>
      <c r="N3" s="7" t="n">
        <v>2020</v>
      </c>
      <c r="O3" s="7" t="n">
        <v>2021</v>
      </c>
      <c r="P3" s="7" t="n">
        <v>2022</v>
      </c>
      <c r="Q3" s="7" t="n">
        <v>2023</v>
      </c>
    </row>
    <row r="4" customFormat="false" ht="15" hidden="false" customHeight="false" outlineLevel="0" collapsed="false">
      <c r="A4" s="9" t="n">
        <v>1</v>
      </c>
      <c r="B4" s="10" t="s">
        <v>2</v>
      </c>
      <c r="C4" s="11" t="s">
        <v>3</v>
      </c>
      <c r="D4" s="12" t="n">
        <v>28.7</v>
      </c>
      <c r="E4" s="12" t="n">
        <v>28.8</v>
      </c>
      <c r="F4" s="12" t="n">
        <v>28.8</v>
      </c>
      <c r="G4" s="12" t="n">
        <v>29.3</v>
      </c>
      <c r="H4" s="13" t="n">
        <v>29.3</v>
      </c>
      <c r="I4" s="12" t="n">
        <v>29.3</v>
      </c>
      <c r="J4" s="12" t="n">
        <v>29.4</v>
      </c>
      <c r="K4" s="12" t="n">
        <v>29.8</v>
      </c>
      <c r="L4" s="12" t="n">
        <v>30.1</v>
      </c>
      <c r="M4" s="14" t="n">
        <v>30</v>
      </c>
      <c r="N4" s="14" t="n">
        <v>30</v>
      </c>
      <c r="O4" s="15" t="n">
        <v>30.6</v>
      </c>
      <c r="P4" s="15" t="n">
        <v>30.9</v>
      </c>
      <c r="Q4" s="15" t="n">
        <v>30.9</v>
      </c>
    </row>
    <row r="5" customFormat="false" ht="15" hidden="false" customHeight="false" outlineLevel="0" collapsed="false">
      <c r="A5" s="9" t="n">
        <v>2</v>
      </c>
      <c r="B5" s="10" t="s">
        <v>4</v>
      </c>
      <c r="C5" s="11" t="s">
        <v>3</v>
      </c>
      <c r="D5" s="12" t="n">
        <v>12.3</v>
      </c>
      <c r="E5" s="12" t="n">
        <v>12.4</v>
      </c>
      <c r="F5" s="12" t="n">
        <v>12.5</v>
      </c>
      <c r="G5" s="12" t="n">
        <v>12.6</v>
      </c>
      <c r="H5" s="13" t="n">
        <v>12.6</v>
      </c>
      <c r="I5" s="12" t="n">
        <v>12.7</v>
      </c>
      <c r="J5" s="12" t="n">
        <v>12.7</v>
      </c>
      <c r="K5" s="12" t="n">
        <v>12.9</v>
      </c>
      <c r="L5" s="12" t="n">
        <v>12.9</v>
      </c>
      <c r="M5" s="14" t="n">
        <v>13.1</v>
      </c>
      <c r="N5" s="14" t="n">
        <v>13.3</v>
      </c>
      <c r="O5" s="15" t="n">
        <v>13.6</v>
      </c>
      <c r="P5" s="15" t="n">
        <v>13.7</v>
      </c>
      <c r="Q5" s="15" t="n">
        <v>13.7</v>
      </c>
    </row>
    <row r="6" customFormat="false" ht="15" hidden="false" customHeight="false" outlineLevel="0" collapsed="false">
      <c r="A6" s="9" t="n">
        <v>3</v>
      </c>
      <c r="B6" s="10" t="s">
        <v>5</v>
      </c>
      <c r="C6" s="11" t="s">
        <v>6</v>
      </c>
      <c r="D6" s="12" t="n">
        <v>380.7</v>
      </c>
      <c r="E6" s="12" t="n">
        <v>380.7</v>
      </c>
      <c r="F6" s="12" t="n">
        <v>412.3</v>
      </c>
      <c r="G6" s="12" t="n">
        <v>412.8</v>
      </c>
      <c r="H6" s="13" t="n">
        <v>409.1</v>
      </c>
      <c r="I6" s="12" t="n">
        <v>418.8</v>
      </c>
      <c r="J6" s="14" t="n">
        <v>418</v>
      </c>
      <c r="K6" s="12" t="n">
        <v>421.9</v>
      </c>
      <c r="L6" s="12" t="n">
        <v>421.9</v>
      </c>
      <c r="M6" s="14" t="n">
        <v>443</v>
      </c>
      <c r="N6" s="14" t="n">
        <v>446.3</v>
      </c>
      <c r="O6" s="15" t="n">
        <v>455.1</v>
      </c>
      <c r="P6" s="15" t="n">
        <v>453.9</v>
      </c>
      <c r="Q6" s="15" t="n">
        <v>440.7</v>
      </c>
    </row>
    <row r="7" customFormat="false" ht="32.25" hidden="false" customHeight="false" outlineLevel="0" collapsed="false">
      <c r="A7" s="9" t="n">
        <v>4</v>
      </c>
      <c r="B7" s="16" t="s">
        <v>7</v>
      </c>
      <c r="C7" s="17" t="s">
        <v>8</v>
      </c>
      <c r="D7" s="18" t="n">
        <f aca="false">D5*1000000*10000/D12</f>
        <v>7535.90029378983</v>
      </c>
      <c r="E7" s="18" t="n">
        <f aca="false">E5*1000000*10000/E12</f>
        <v>7489.18854098588</v>
      </c>
      <c r="F7" s="18" t="n">
        <f aca="false">F5*1000000*10000/F12</f>
        <v>7443.9815081971</v>
      </c>
      <c r="G7" s="18" t="n">
        <f aca="false">G5*1000000*10000/G12</f>
        <v>7396.29774207466</v>
      </c>
      <c r="H7" s="18" t="n">
        <f aca="false">H5*1000000*10000/H12</f>
        <v>7288.17230858931</v>
      </c>
      <c r="I7" s="18" t="n">
        <f aca="false">I5*1000000*10000/I12</f>
        <v>7239.43478597438</v>
      </c>
      <c r="J7" s="18" t="n">
        <f aca="false">J5*1000000*10000/J12</f>
        <v>7137.21521036099</v>
      </c>
      <c r="K7" s="19" t="n">
        <f aca="false">K5*1000000*10000/K12</f>
        <v>7151.6577209962</v>
      </c>
      <c r="L7" s="19" t="n">
        <f aca="false">L5*1000000*10000/L12</f>
        <v>7058.26273064378</v>
      </c>
      <c r="M7" s="19" t="n">
        <f aca="false">M5*1000000*10000/M12</f>
        <v>7075.85145313953</v>
      </c>
      <c r="N7" s="19" t="n">
        <f aca="false">N5*1000000*10000/N12</f>
        <v>7091.19047012247</v>
      </c>
      <c r="O7" s="20" t="n">
        <f aca="false">O5*1000000*10000/O12</f>
        <v>7157.52292236188</v>
      </c>
      <c r="P7" s="20" t="n">
        <f aca="false">P5*1000000*10000/P12</f>
        <v>6977.34243009021</v>
      </c>
      <c r="Q7" s="20" t="n">
        <f aca="false">Q5*1000000*10000/Q12</f>
        <v>6884.30967835953</v>
      </c>
    </row>
    <row r="8" customFormat="false" ht="51" hidden="false" customHeight="true" outlineLevel="0" collapsed="false">
      <c r="A8" s="9" t="n">
        <v>5</v>
      </c>
      <c r="B8" s="21" t="s">
        <v>9</v>
      </c>
      <c r="C8" s="17" t="s">
        <v>10</v>
      </c>
      <c r="D8" s="12" t="n">
        <v>4.5</v>
      </c>
      <c r="E8" s="12" t="n">
        <v>4.6</v>
      </c>
      <c r="F8" s="12" t="n">
        <v>4.6</v>
      </c>
      <c r="G8" s="12" t="n">
        <v>4.6</v>
      </c>
      <c r="H8" s="12" t="n">
        <v>4.6</v>
      </c>
      <c r="I8" s="12" t="n">
        <v>4.6</v>
      </c>
      <c r="J8" s="12" t="n">
        <v>4.7</v>
      </c>
      <c r="K8" s="12" t="n">
        <v>4.7</v>
      </c>
      <c r="L8" s="12" t="n">
        <v>4.7</v>
      </c>
      <c r="M8" s="14" t="n">
        <v>4.8</v>
      </c>
      <c r="N8" s="14" t="n">
        <v>4.9</v>
      </c>
      <c r="O8" s="15" t="n">
        <v>5</v>
      </c>
      <c r="P8" s="15" t="n">
        <v>5</v>
      </c>
      <c r="Q8" s="15" t="n">
        <v>5</v>
      </c>
    </row>
    <row r="9" customFormat="false" ht="49.5" hidden="false" customHeight="true" outlineLevel="0" collapsed="false">
      <c r="A9" s="22" t="n">
        <v>6</v>
      </c>
      <c r="B9" s="21"/>
      <c r="C9" s="23" t="s">
        <v>11</v>
      </c>
      <c r="D9" s="24" t="n">
        <v>4.64501510574018</v>
      </c>
      <c r="E9" s="24" t="n">
        <v>4.68277945619335</v>
      </c>
      <c r="F9" s="24" t="n">
        <v>4.72054380664653</v>
      </c>
      <c r="G9" s="24" t="n">
        <v>4.7583081570997</v>
      </c>
      <c r="H9" s="24" t="n">
        <v>4.7583081570997</v>
      </c>
      <c r="I9" s="24" t="n">
        <v>4.79607250755287</v>
      </c>
      <c r="J9" s="24" t="n">
        <v>4.79607250755287</v>
      </c>
      <c r="K9" s="24" t="n">
        <v>4.87160120845921</v>
      </c>
      <c r="L9" s="15" t="n">
        <f aca="false">L5/L13*100</f>
        <v>4.87160120845921</v>
      </c>
      <c r="M9" s="14" t="n">
        <f aca="false">M5/M13*100</f>
        <v>4.94712990936556</v>
      </c>
      <c r="N9" s="14" t="n">
        <f aca="false">N5/N13*100</f>
        <v>5.0226586102719</v>
      </c>
      <c r="O9" s="15" t="n">
        <f aca="false">O5/O13*100</f>
        <v>5.13595166163142</v>
      </c>
      <c r="P9" s="15" t="n">
        <f aca="false">P5/P13*100</f>
        <v>5.17371601208459</v>
      </c>
      <c r="Q9" s="15" t="n">
        <f aca="false">Q5/Q13*100</f>
        <v>5.17371601208459</v>
      </c>
    </row>
    <row r="10" customFormat="false" ht="12" hidden="false" customHeight="true" outlineLevel="0" collapsed="false">
      <c r="D10" s="25"/>
      <c r="E10" s="25"/>
      <c r="F10" s="25"/>
      <c r="G10" s="25"/>
      <c r="H10" s="25"/>
      <c r="O10" s="26"/>
      <c r="P10" s="26"/>
      <c r="Q10" s="26"/>
    </row>
    <row r="11" customFormat="false" ht="15" hidden="false" customHeight="false" outlineLevel="0" collapsed="false">
      <c r="A11" s="27"/>
      <c r="B11" s="28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7"/>
      <c r="O11" s="26"/>
      <c r="P11" s="26"/>
      <c r="Q11" s="26"/>
    </row>
    <row r="12" customFormat="false" ht="15" hidden="false" customHeight="false" outlineLevel="0" collapsed="false">
      <c r="A12" s="29" t="n">
        <v>1</v>
      </c>
      <c r="B12" s="30" t="s">
        <v>13</v>
      </c>
      <c r="C12" s="31" t="s">
        <v>14</v>
      </c>
      <c r="D12" s="32" t="n">
        <v>16321872</v>
      </c>
      <c r="E12" s="32" t="n">
        <v>16557201</v>
      </c>
      <c r="F12" s="32" t="n">
        <v>16792089</v>
      </c>
      <c r="G12" s="32" t="n">
        <v>17035550</v>
      </c>
      <c r="H12" s="33" t="n">
        <v>17288285</v>
      </c>
      <c r="I12" s="34" t="n">
        <v>17542806</v>
      </c>
      <c r="J12" s="34" t="n">
        <v>17794055</v>
      </c>
      <c r="K12" s="34" t="n">
        <v>18037776</v>
      </c>
      <c r="L12" s="34" t="n">
        <v>18276452</v>
      </c>
      <c r="M12" s="35" t="n">
        <v>18513673</v>
      </c>
      <c r="N12" s="35" t="n">
        <v>18755666</v>
      </c>
      <c r="O12" s="36" t="n">
        <v>19000987</v>
      </c>
      <c r="P12" s="37" t="n">
        <v>19634983</v>
      </c>
      <c r="Q12" s="37" t="n">
        <v>19900325</v>
      </c>
    </row>
    <row r="13" customFormat="false" ht="15" hidden="false" customHeight="false" outlineLevel="0" collapsed="false">
      <c r="A13" s="38" t="n">
        <v>2</v>
      </c>
      <c r="B13" s="39" t="s">
        <v>15</v>
      </c>
      <c r="C13" s="38" t="s">
        <v>16</v>
      </c>
      <c r="D13" s="40" t="n">
        <v>264.8</v>
      </c>
      <c r="E13" s="40" t="n">
        <v>264.8</v>
      </c>
      <c r="F13" s="40" t="n">
        <v>264.8</v>
      </c>
      <c r="G13" s="40" t="n">
        <v>264.8</v>
      </c>
      <c r="H13" s="40" t="n">
        <v>264.8</v>
      </c>
      <c r="I13" s="40" t="n">
        <v>264.8</v>
      </c>
      <c r="J13" s="40" t="n">
        <v>264.8</v>
      </c>
      <c r="K13" s="40" t="n">
        <v>264.8</v>
      </c>
      <c r="L13" s="40" t="n">
        <v>264.8</v>
      </c>
      <c r="M13" s="40" t="n">
        <v>264.8</v>
      </c>
      <c r="N13" s="40" t="n">
        <v>264.8</v>
      </c>
      <c r="O13" s="41" t="n">
        <v>264.8</v>
      </c>
      <c r="P13" s="41" t="n">
        <v>264.8</v>
      </c>
      <c r="Q13" s="41" t="n">
        <v>264.8</v>
      </c>
    </row>
    <row r="14" customFormat="false" ht="15" hidden="false" customHeight="false" outlineLevel="0" collapsed="false">
      <c r="A14" s="38" t="n">
        <v>3</v>
      </c>
      <c r="B14" s="39" t="s">
        <v>17</v>
      </c>
      <c r="C14" s="38" t="s">
        <v>16</v>
      </c>
      <c r="D14" s="42" t="n">
        <v>272.49</v>
      </c>
      <c r="E14" s="42" t="n">
        <v>272.49</v>
      </c>
      <c r="F14" s="42" t="n">
        <v>272.49</v>
      </c>
      <c r="G14" s="42" t="n">
        <v>272.49</v>
      </c>
      <c r="H14" s="42" t="n">
        <v>272.49</v>
      </c>
      <c r="I14" s="42" t="n">
        <v>272.49</v>
      </c>
      <c r="J14" s="42" t="n">
        <v>272.49</v>
      </c>
      <c r="K14" s="42" t="n">
        <v>272.49</v>
      </c>
      <c r="L14" s="42" t="n">
        <v>272.49</v>
      </c>
      <c r="M14" s="42" t="n">
        <v>272.49</v>
      </c>
      <c r="N14" s="42" t="n">
        <v>272.49</v>
      </c>
      <c r="O14" s="43" t="n">
        <v>272.49</v>
      </c>
      <c r="P14" s="43" t="n">
        <v>272.49</v>
      </c>
      <c r="Q14" s="43" t="n">
        <v>272.49</v>
      </c>
    </row>
    <row r="15" customFormat="false" ht="15" hidden="false" customHeight="false" outlineLevel="0" collapsed="false">
      <c r="D15" s="44"/>
      <c r="E15" s="44"/>
      <c r="F15" s="44"/>
      <c r="G15" s="44"/>
      <c r="H15" s="44"/>
      <c r="I15" s="44"/>
      <c r="J15" s="45"/>
      <c r="K15" s="45"/>
      <c r="L15" s="46"/>
    </row>
    <row r="16" customFormat="false" ht="15" hidden="false" customHeight="false" outlineLevel="0" collapsed="false"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D17" s="44"/>
      <c r="E17" s="44"/>
      <c r="F17" s="44"/>
      <c r="G17" s="44"/>
      <c r="H17" s="44"/>
      <c r="I17" s="47"/>
      <c r="J17" s="44"/>
      <c r="K17" s="44"/>
      <c r="L17" s="44"/>
    </row>
    <row r="18" customFormat="false" ht="15" hidden="false" customHeight="false" outlineLevel="0" collapsed="false">
      <c r="D18" s="44"/>
      <c r="E18" s="44"/>
      <c r="F18" s="44"/>
      <c r="G18" s="44"/>
      <c r="H18" s="44"/>
      <c r="I18" s="44"/>
      <c r="J18" s="44"/>
      <c r="K18" s="44"/>
      <c r="L18" s="44"/>
    </row>
  </sheetData>
  <mergeCells count="3">
    <mergeCell ref="A1:Q1"/>
    <mergeCell ref="B2:K2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48" width="12.42"/>
    <col collapsed="false" customWidth="true" hidden="false" outlineLevel="0" max="3" min="3" style="48" width="99.99"/>
    <col collapsed="false" customWidth="false" hidden="false" outlineLevel="0" max="257" min="4" style="1" width="9.14"/>
  </cols>
  <sheetData>
    <row r="2" customFormat="false" ht="74.25" hidden="false" customHeight="true" outlineLevel="0" collapsed="false">
      <c r="A2" s="49" t="s">
        <v>18</v>
      </c>
      <c r="B2" s="50" t="s">
        <v>19</v>
      </c>
      <c r="C2" s="50"/>
    </row>
    <row r="3" customFormat="false" ht="257.25" hidden="false" customHeight="true" outlineLevel="0" collapsed="false">
      <c r="A3" s="49" t="s">
        <v>20</v>
      </c>
      <c r="B3" s="51" t="s">
        <v>21</v>
      </c>
      <c r="C3" s="51"/>
    </row>
    <row r="4" customFormat="false" ht="14.25" hidden="false" customHeight="true" outlineLevel="0" collapsed="false">
      <c r="A4" s="49" t="s">
        <v>22</v>
      </c>
      <c r="B4" s="50" t="s">
        <v>23</v>
      </c>
      <c r="C4" s="50"/>
    </row>
    <row r="5" customFormat="false" ht="14.25" hidden="false" customHeight="true" outlineLevel="0" collapsed="false">
      <c r="A5" s="49" t="s">
        <v>24</v>
      </c>
      <c r="B5" s="50" t="s">
        <v>25</v>
      </c>
      <c r="C5" s="50"/>
    </row>
    <row r="6" customFormat="false" ht="14.25" hidden="false" customHeight="true" outlineLevel="0" collapsed="false">
      <c r="A6" s="49" t="s">
        <v>26</v>
      </c>
      <c r="B6" s="50" t="s">
        <v>27</v>
      </c>
      <c r="C6" s="50"/>
    </row>
    <row r="7" customFormat="false" ht="14.25" hidden="false" customHeight="true" outlineLevel="0" collapsed="false">
      <c r="A7" s="49" t="s">
        <v>28</v>
      </c>
      <c r="B7" s="50" t="s">
        <v>29</v>
      </c>
      <c r="C7" s="50"/>
    </row>
    <row r="8" customFormat="false" ht="18.75" hidden="false" customHeight="true" outlineLevel="0" collapsed="false">
      <c r="A8" s="49" t="s">
        <v>30</v>
      </c>
      <c r="B8" s="50"/>
      <c r="C8" s="50"/>
    </row>
    <row r="9" customFormat="false" ht="28.5" hidden="false" customHeight="true" outlineLevel="0" collapsed="false">
      <c r="A9" s="49" t="s">
        <v>31</v>
      </c>
      <c r="B9" s="50" t="s">
        <v>32</v>
      </c>
      <c r="C9" s="50"/>
    </row>
    <row r="10" customFormat="false" ht="29.25" hidden="false" customHeight="true" outlineLevel="0" collapsed="false">
      <c r="A10" s="49" t="s">
        <v>33</v>
      </c>
      <c r="B10" s="50" t="s">
        <v>34</v>
      </c>
      <c r="C10" s="50"/>
    </row>
    <row r="11" customFormat="false" ht="30.6" hidden="false" customHeight="true" outlineLevel="0" collapsed="false">
      <c r="A11" s="49" t="s">
        <v>35</v>
      </c>
      <c r="B11" s="52" t="s">
        <v>36</v>
      </c>
      <c r="C11" s="52"/>
    </row>
    <row r="12" customFormat="false" ht="14.45" hidden="false" customHeight="true" outlineLevel="0" collapsed="false">
      <c r="A12" s="53" t="s">
        <v>37</v>
      </c>
      <c r="B12" s="50"/>
      <c r="C12" s="50"/>
    </row>
    <row r="13" customFormat="false" ht="16.9" hidden="false" customHeight="true" outlineLevel="0" collapsed="false">
      <c r="A13" s="49" t="s">
        <v>38</v>
      </c>
      <c r="B13" s="50" t="s">
        <v>39</v>
      </c>
      <c r="C13" s="50"/>
    </row>
    <row r="14" customFormat="false" ht="18" hidden="false" customHeight="true" outlineLevel="0" collapsed="false">
      <c r="A14" s="49" t="s">
        <v>40</v>
      </c>
      <c r="B14" s="50" t="s">
        <v>41</v>
      </c>
      <c r="C14" s="50"/>
    </row>
    <row r="15" customFormat="false" ht="19.5" hidden="false" customHeight="true" outlineLevel="0" collapsed="false">
      <c r="A15" s="49" t="s">
        <v>42</v>
      </c>
      <c r="B15" s="50" t="s">
        <v>43</v>
      </c>
      <c r="C15" s="50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1-12-06T10:00:20Z</cp:lastPrinted>
  <dcterms:modified xsi:type="dcterms:W3CDTF">2024-08-21T11:31:47Z</dcterms:modified>
  <cp:revision>0</cp:revision>
  <dc:subject/>
  <dc:title/>
</cp:coreProperties>
</file>